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АРАВАЕВСКАЯ УЛ. д.27к.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88021.553</v>
      </c>
      <c r="D19" s="19" t="n">
        <v>421341.1</v>
      </c>
      <c r="E19" s="19" t="n">
        <v>408587.14</v>
      </c>
      <c r="F19" s="20" t="n">
        <v>107811.46</v>
      </c>
      <c r="G19" s="21" t="n">
        <f aca="false">D19+D20-C19-F19-F20</f>
        <v>-274491.913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90213.02</v>
      </c>
      <c r="D21" s="20" t="n">
        <v>133925.01</v>
      </c>
      <c r="E21" s="20" t="n">
        <v>123760.11</v>
      </c>
      <c r="F21" s="20" t="n">
        <v>94829.15</v>
      </c>
      <c r="G21" s="21" t="n">
        <f aca="false">D21+D22-C21-F21-F22</f>
        <v>-194796.03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35574.64</v>
      </c>
      <c r="E22" s="18" t="n">
        <v>125112.65</v>
      </c>
      <c r="F22" s="18" t="n">
        <v>79253.5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878234.573</v>
      </c>
      <c r="D24" s="26" t="n">
        <f aca="false">SUM(D19:D23)</f>
        <v>690840.75</v>
      </c>
      <c r="E24" s="26" t="n">
        <f aca="false">SUM(E19:E23)</f>
        <v>657459.9</v>
      </c>
      <c r="F24" s="26" t="n">
        <f aca="false">SUM(F19:F23)</f>
        <v>281894.12</v>
      </c>
      <c r="G24" s="26" t="n">
        <f aca="false">SUM(G19:G23)</f>
        <v>-469287.94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3539.52</v>
      </c>
      <c r="D30" s="20" t="n">
        <v>31680.56</v>
      </c>
      <c r="E30" s="20" t="n">
        <v>7163.71</v>
      </c>
      <c r="F30" s="20" t="n">
        <v>33539.52</v>
      </c>
      <c r="G30" s="20" t="n">
        <f aca="false">C30-E30-F30</f>
        <v>-7163.7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03416.66</v>
      </c>
      <c r="D31" s="20" t="n">
        <v>100160.4</v>
      </c>
      <c r="E31" s="20" t="n">
        <v>29454.07</v>
      </c>
      <c r="F31" s="20" t="n">
        <v>103416.66</v>
      </c>
      <c r="G31" s="20" t="n">
        <f aca="false">C31-E31-F31</f>
        <v>-29454.0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05546.84</v>
      </c>
      <c r="D32" s="20" t="n">
        <v>101598.58</v>
      </c>
      <c r="E32" s="20" t="n">
        <v>28875.65</v>
      </c>
      <c r="F32" s="20" t="n">
        <v>125546.8</v>
      </c>
      <c r="G32" s="20" t="n">
        <f aca="false">C32-E32-F32</f>
        <v>-48875.6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8319.82</v>
      </c>
      <c r="D33" s="20" t="n">
        <v>27289.39</v>
      </c>
      <c r="E33" s="20" t="n">
        <v>7560.78</v>
      </c>
      <c r="F33" s="20" t="n">
        <v>28319.82</v>
      </c>
      <c r="G33" s="20" t="n">
        <f aca="false">C33-E33-F33</f>
        <v>-7560.7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1695.32</v>
      </c>
      <c r="D36" s="20" t="n">
        <v>11253.45</v>
      </c>
      <c r="E36" s="20" t="n">
        <v>2990.82</v>
      </c>
      <c r="F36" s="20" t="n">
        <v>11695.32</v>
      </c>
      <c r="G36" s="20" t="n">
        <f aca="false">C36-E36-F36</f>
        <v>-2990.8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126.4</v>
      </c>
      <c r="D37" s="20" t="n">
        <v>2084.1</v>
      </c>
      <c r="E37" s="20" t="n">
        <v>760.34</v>
      </c>
      <c r="F37" s="20" t="n">
        <v>2126.4</v>
      </c>
      <c r="G37" s="20" t="n">
        <f aca="false">C37-E37-F37</f>
        <v>-760.3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0962.37</v>
      </c>
      <c r="D38" s="20" t="n">
        <v>9895.68</v>
      </c>
      <c r="E38" s="20" t="n">
        <v>3932.4</v>
      </c>
      <c r="F38" s="20" t="n">
        <v>10962.37</v>
      </c>
      <c r="G38" s="20" t="n">
        <f aca="false">C38-E38-F38</f>
        <v>-3932.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60718.08</v>
      </c>
      <c r="D40" s="20" t="n">
        <v>58343.98</v>
      </c>
      <c r="E40" s="20" t="n">
        <v>15516.09</v>
      </c>
      <c r="F40" s="20" t="n">
        <v>60718.08</v>
      </c>
      <c r="G40" s="20" t="n">
        <f aca="false">C40-E40-F40</f>
        <v>-15516.0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8981.32</v>
      </c>
      <c r="D41" s="20" t="n">
        <v>27757.92</v>
      </c>
      <c r="E41" s="20" t="n">
        <v>6861.8</v>
      </c>
      <c r="F41" s="20" t="n">
        <v>28981.32</v>
      </c>
      <c r="G41" s="20" t="n">
        <f aca="false">C41-E41-F41</f>
        <v>-6861.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431.68</v>
      </c>
      <c r="D44" s="20" t="n">
        <v>2466.52</v>
      </c>
      <c r="E44" s="20" t="n">
        <v>561.59</v>
      </c>
      <c r="F44" s="20" t="n">
        <v>2431.68</v>
      </c>
      <c r="G44" s="20" t="n">
        <f aca="false">C44-E44-F44</f>
        <v>-561.59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87738.01</v>
      </c>
      <c r="D45" s="32" t="n">
        <f aca="false">SUM(D30:D44)</f>
        <v>372530.58</v>
      </c>
      <c r="E45" s="32" t="n">
        <f aca="false">SUM(E30:E44)</f>
        <v>103677.25</v>
      </c>
      <c r="F45" s="32" t="n">
        <f aca="false">SUM(F30:F44)</f>
        <v>407737.97</v>
      </c>
      <c r="G45" s="32" t="n">
        <f aca="false">SUM(G30:G44)</f>
        <v>-123677.2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235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3899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668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74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55270.8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6606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25546.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85571.3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078578.7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029990.4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48588.28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33Z</dcterms:created>
  <dc:creator>Пользователь Windows</dc:creator>
  <dc:description/>
  <dc:language>en-US</dc:language>
  <cp:lastModifiedBy>Пользователь Windows</cp:lastModifiedBy>
  <dcterms:modified xsi:type="dcterms:W3CDTF">2017-03-29T21:23:33Z</dcterms:modified>
  <cp:revision>0</cp:revision>
  <dc:subject/>
  <dc:title/>
</cp:coreProperties>
</file>